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1169574.88</v>
      </c>
      <c r="H10" s="10" t="n">
        <f aca="false">H11+H19+H29+H39+H49+H59+H72+H76+H63</f>
        <v>1169574.88</v>
      </c>
      <c r="I10" s="10" t="n">
        <f aca="false">I11+I19+I29+I39+I49+I59+I72+I76+I63</f>
        <v>13614997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624134.42</v>
      </c>
      <c r="H11" s="13" t="n">
        <f aca="false">SUM(H12:H18)</f>
        <v>624134.42</v>
      </c>
      <c r="I11" s="13" t="n">
        <f aca="false">SUM(I12:I18)</f>
        <v>5329658.31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380649.1</v>
      </c>
      <c r="H12" s="16" t="n">
        <v>380649.1</v>
      </c>
      <c r="I12" s="16" t="n">
        <f aca="false">F12-G12</f>
        <v>1888034.84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16187.36</v>
      </c>
      <c r="H13" s="16" t="n">
        <v>16187.36</v>
      </c>
      <c r="I13" s="16" t="n">
        <f aca="false">F13-G13</f>
        <v>182730.52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42711.39</v>
      </c>
      <c r="H14" s="16" t="n">
        <v>42711.39</v>
      </c>
      <c r="I14" s="16" t="n">
        <f aca="false">F14-G14</f>
        <v>420185.11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27409.94</v>
      </c>
      <c r="H15" s="16" t="n">
        <v>27409.94</v>
      </c>
      <c r="I15" s="16" t="n">
        <f aca="false">F15-G15</f>
        <v>381044.56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157176.63</v>
      </c>
      <c r="H16" s="16" t="n">
        <v>157176.63</v>
      </c>
      <c r="I16" s="16" t="n">
        <f aca="false">F16-G16</f>
        <v>2390186.98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10204.9</v>
      </c>
      <c r="H19" s="13" t="n">
        <f aca="false">SUM(H20:H28)</f>
        <v>110204.9</v>
      </c>
      <c r="I19" s="13" t="n">
        <f aca="false">SUM(I20:I28)</f>
        <v>689995.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7986.63</v>
      </c>
      <c r="H20" s="16" t="n">
        <v>7986.63</v>
      </c>
      <c r="I20" s="16" t="n">
        <f aca="false">F20-G20</f>
        <v>41213.37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96</v>
      </c>
      <c r="H21" s="16" t="n">
        <v>96</v>
      </c>
      <c r="I21" s="16" t="n">
        <f aca="false">F21-G21</f>
        <v>1190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63917.3</v>
      </c>
      <c r="H23" s="16" t="n">
        <v>63917.3</v>
      </c>
      <c r="I23" s="16" t="n">
        <f aca="false">F23-G23</f>
        <v>190482.7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20400</v>
      </c>
      <c r="H24" s="16" t="n">
        <v>20400</v>
      </c>
      <c r="I24" s="16" t="n">
        <f aca="false">F24-G24</f>
        <v>1872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7804.97</v>
      </c>
      <c r="H25" s="16" t="n">
        <v>17804.97</v>
      </c>
      <c r="I25" s="16" t="n">
        <f aca="false">F25-G25</f>
        <v>222195.03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361711.35</v>
      </c>
      <c r="H29" s="13" t="n">
        <f aca="false">SUM(H30:H38)</f>
        <v>361711.35</v>
      </c>
      <c r="I29" s="13" t="n">
        <f aca="false">SUM(I30:I38)</f>
        <v>6339015.27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250022.6</v>
      </c>
      <c r="H30" s="16" t="n">
        <v>250022.6</v>
      </c>
      <c r="I30" s="16" t="n">
        <f aca="false">F30-G30</f>
        <v>3251577.4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6100</v>
      </c>
      <c r="H32" s="16" t="n">
        <v>6100</v>
      </c>
      <c r="I32" s="16" t="n">
        <f aca="false">F32-G32</f>
        <v>23390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250</v>
      </c>
      <c r="H33" s="16" t="n">
        <v>250</v>
      </c>
      <c r="I33" s="16" t="n">
        <f aca="false">F33-G33</f>
        <v>93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6814.64</v>
      </c>
      <c r="H34" s="16" t="n">
        <v>56814.64</v>
      </c>
      <c r="I34" s="16" t="n">
        <f aca="false">F34-G34</f>
        <v>921473.36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1600</v>
      </c>
      <c r="H35" s="16" t="n">
        <v>1600</v>
      </c>
      <c r="I35" s="16" t="n">
        <f aca="false">F35-G35</f>
        <v>56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46924.11</v>
      </c>
      <c r="H38" s="16" t="n">
        <v>46924.11</v>
      </c>
      <c r="I38" s="16" t="n">
        <f aca="false">F38-G38</f>
        <v>1913514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73524.21</v>
      </c>
      <c r="H39" s="13" t="n">
        <f aca="false">SUM(H40:H48)</f>
        <v>73524.21</v>
      </c>
      <c r="I39" s="13" t="n">
        <f aca="false">SUM(I40:I48)</f>
        <v>882818.5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73524.21</v>
      </c>
      <c r="H44" s="16" t="n">
        <v>73524.21</v>
      </c>
      <c r="I44" s="16" t="n">
        <f aca="false">F44-G44</f>
        <v>882818.5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3510.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0</v>
      </c>
      <c r="H53" s="16" t="n">
        <v>0</v>
      </c>
      <c r="I53" s="16" t="n">
        <f aca="false">F53-G53</f>
        <v>331510.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1169574.88</v>
      </c>
      <c r="H160" s="10" t="n">
        <f aca="false">H10+H85</f>
        <v>1169574.88</v>
      </c>
      <c r="I160" s="10" t="n">
        <f aca="false">I10+I85</f>
        <v>13614997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7:58:52Z</dcterms:modified>
  <cp:revision>0</cp:revision>
  <dc:subject/>
  <dc:title/>
</cp:coreProperties>
</file>